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1">
  <si>
    <t xml:space="preserve">Исполнение  муниципальных программ Привольного сельского поселения Кавказского района на 01.12.2017 г.                                                                                          (бюджетные средства)</t>
  </si>
  <si>
    <t xml:space="preserve">тыс.руб.</t>
  </si>
  <si>
    <t xml:space="preserve">№ п/п</t>
  </si>
  <si>
    <t xml:space="preserve">Наименование муниципальной программы</t>
  </si>
  <si>
    <t xml:space="preserve">Уточненная сводная бюджетная роспись на 01.12.2017</t>
  </si>
  <si>
    <t xml:space="preserve">Исполнено </t>
  </si>
  <si>
    <t xml:space="preserve">% исполнения</t>
  </si>
  <si>
    <t xml:space="preserve">в том числе федеральные средства</t>
  </si>
  <si>
    <t xml:space="preserve">в том числе  краевые средства</t>
  </si>
  <si>
    <t xml:space="preserve">01</t>
  </si>
  <si>
    <t xml:space="preserve">Муниципальная программа "Обеспечение безопасности населения Привольного сельского поселения Кавказского района"</t>
  </si>
  <si>
    <t xml:space="preserve">Основное мероприятие №1. Мероприятия по предупреждению и ликвидации последствий чрезвычайных ситуаций и стихийных бедствий в Привольном сельском поселении Кавказского района</t>
  </si>
  <si>
    <t xml:space="preserve">Администрация Привольного сельского поселения</t>
  </si>
  <si>
    <t xml:space="preserve">Итого по основному мероприятию</t>
  </si>
  <si>
    <t xml:space="preserve">Основное мероприятие №2. Пожарная безопасность в Привольном сельском поселении Кавказского района</t>
  </si>
  <si>
    <t xml:space="preserve">Основное мероприятие №3.Профилактика правонарушений, охрана общественного порядка, борьба с преступностью на территории Привольного сельского поселения Кавказского района</t>
  </si>
  <si>
    <t xml:space="preserve">Основное мероприятие №5. Противодействие коррупции в Привольном сельском поселении кавказского района</t>
  </si>
  <si>
    <t xml:space="preserve">ВСЕГО по муниципальной программе</t>
  </si>
  <si>
    <t xml:space="preserve">02</t>
  </si>
  <si>
    <t xml:space="preserve">Муниципальная программа "Комплексное и устойчивое развитие Привольного сельского поселения Кавказского района в сфере строительства, архитектуры и дорожного хозяйства"</t>
  </si>
  <si>
    <t xml:space="preserve">Основное мероприятие № 2. Управление муниципальным имуществом Привольного сельского поселения</t>
  </si>
  <si>
    <t xml:space="preserve">Основное мероприятие № 3.  Повышение безопасности дорожного движения в Привольном сельском поселении</t>
  </si>
  <si>
    <t xml:space="preserve">03</t>
  </si>
  <si>
    <t xml:space="preserve">Муниципальная программа  "Развитие жилищно-коммунального хозяйства Привольного сельского поселения Кавказского района"</t>
  </si>
  <si>
    <t xml:space="preserve">Основное мероприятие №1. Развитие водоснабжения и водоотведения Привольного сельского поселения</t>
  </si>
  <si>
    <t xml:space="preserve">Основное мероприятие №2. Развитие газификации Привольного сельского поселения</t>
  </si>
  <si>
    <t xml:space="preserve">Основное мероприятие №4. Энергосбережение и повышение энергетической эффективности в Привольном сельском поселении</t>
  </si>
  <si>
    <t xml:space="preserve">04</t>
  </si>
  <si>
    <t xml:space="preserve">Муниципальная программа "Благоустройство территории Привольного сельского поселения Кавказского района" </t>
  </si>
  <si>
    <t xml:space="preserve">Основное мероприятие № 1. Развитие систем наружного освещения населенных пунктов Привольного сельского поселения</t>
  </si>
  <si>
    <t xml:space="preserve">Основное мероприятие № 2. Привольному сельскому поселению Кавказского района  - достойный облик</t>
  </si>
  <si>
    <t xml:space="preserve">05</t>
  </si>
  <si>
    <t xml:space="preserve">Муниципальная программа "Молодежь Привольного сельского поселения Кавказского района"</t>
  </si>
  <si>
    <t xml:space="preserve">Основное мероприятие №1. Мероприятия по патриотическому воспитанию детей и подростков в Привольном сельском поселении</t>
  </si>
  <si>
    <t xml:space="preserve">Основное мероприятие №2. Организация временного трудоустройства несовершеннолетних граждан</t>
  </si>
  <si>
    <t xml:space="preserve">06</t>
  </si>
  <si>
    <t xml:space="preserve">Муниципальная программа "Развитие культуры Привольного сельского поселения Кавказского района"</t>
  </si>
  <si>
    <t xml:space="preserve">Основное мероприятие №1. Организация библиотечного обслуживания населения, комплектование и обеспечение сохранности библиотечных фондов Привольного сельского поселения Кавказского района</t>
  </si>
  <si>
    <t xml:space="preserve">Основное мероприятие №2. Организация досуга и культуры в Привольном сельском поселении Кавказского района</t>
  </si>
  <si>
    <t xml:space="preserve">07</t>
  </si>
  <si>
    <t xml:space="preserve">Муниципальная программа "Развитие мер социальной поддержки отдельных категорий граждан Привольного сельского поселения Кавказского района"</t>
  </si>
  <si>
    <t xml:space="preserve">Основное мероприятие №1. Дополнительное материальное обеспечение лиц, замещавших выборные муниципальные должности и должности муниципальной службы в Привольном сельском поселении</t>
  </si>
  <si>
    <t xml:space="preserve">08</t>
  </si>
  <si>
    <t xml:space="preserve">Муниципальная программа "Развитие физической культуры и спорта в Привольном сельском поселении Кавказского района"</t>
  </si>
  <si>
    <t xml:space="preserve">Основное мероприятие №1. Обеспечение условий для развития физической культуры и массового спорта, организация и проведение физкультурно-оздоровительных и спортивных мероприятий</t>
  </si>
  <si>
    <t xml:space="preserve">09</t>
  </si>
  <si>
    <t xml:space="preserve">Муниципальная программа "Расширение информационного пространства Привольного сельского поселения Кавказского района"</t>
  </si>
  <si>
    <t xml:space="preserve">Основное мероприятие №1. Организация информационного обеспечения населения</t>
  </si>
  <si>
    <t xml:space="preserve">Муниципальная программа "Поддержка и развитие малого и среднего предпринимательства в Привольном сельском поселении Кавказского района"</t>
  </si>
  <si>
    <t xml:space="preserve">Основное мероприятие № 1.  Информационная, правовая и консультационная поддержка малого и среднего предпринимательства   </t>
  </si>
  <si>
    <t xml:space="preserve">ВСЕГО  РАСХОДЫ  ПО МП ЗА СЧЕТ СРЕДСТВ БЮДЖЕТ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59" colorId="64" zoomScale="70" zoomScaleNormal="70" zoomScalePageLayoutView="100" workbookViewId="0">
      <selection pane="topLeft" activeCell="E86" activeCellId="0" sqref="E86"/>
    </sheetView>
  </sheetViews>
  <sheetFormatPr defaultColWidth="7.70703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8.28"/>
    <col collapsed="false" customWidth="true" hidden="false" outlineLevel="0" max="4" min="3" style="2" width="12.42"/>
    <col collapsed="false" customWidth="true" hidden="false" outlineLevel="0" max="5" min="5" style="2" width="8.14"/>
    <col collapsed="false" customWidth="true" hidden="false" outlineLevel="0" max="6" min="6" style="1" width="10.99"/>
    <col collapsed="false" customWidth="true" hidden="false" outlineLevel="0" max="7" min="7" style="1" width="10.56"/>
    <col collapsed="false" customWidth="true" hidden="false" outlineLevel="0" max="8" min="8" style="1" width="10.28"/>
    <col collapsed="false" customWidth="true" hidden="false" outlineLevel="0" max="9" min="9" style="1" width="12.28"/>
    <col collapsed="false" customWidth="true" hidden="false" outlineLevel="0" max="10" min="10" style="1" width="11.42"/>
    <col collapsed="false" customWidth="true" hidden="false" outlineLevel="0" max="11" min="11" style="1" width="8.41"/>
    <col collapsed="false" customWidth="false" hidden="false" outlineLevel="0" max="257" min="12" style="1" width="7.7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E2" s="4" t="s">
        <v>1</v>
      </c>
      <c r="F2" s="4"/>
      <c r="G2" s="4"/>
      <c r="H2" s="4"/>
      <c r="I2" s="4"/>
      <c r="J2" s="4"/>
      <c r="K2" s="4"/>
    </row>
    <row r="3" customFormat="false" ht="19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5"/>
      <c r="H3" s="5"/>
      <c r="I3" s="5" t="s">
        <v>8</v>
      </c>
      <c r="J3" s="5"/>
      <c r="K3" s="5"/>
    </row>
    <row r="4" customFormat="false" ht="75" hidden="false" customHeight="true" outlineLevel="0" collapsed="false">
      <c r="A4" s="5"/>
      <c r="B4" s="5"/>
      <c r="C4" s="6"/>
      <c r="D4" s="6"/>
      <c r="E4" s="6"/>
      <c r="F4" s="5" t="s">
        <v>4</v>
      </c>
      <c r="G4" s="5" t="s">
        <v>5</v>
      </c>
      <c r="H4" s="5" t="s">
        <v>6</v>
      </c>
      <c r="I4" s="5" t="s">
        <v>4</v>
      </c>
      <c r="J4" s="5" t="s">
        <v>5</v>
      </c>
      <c r="K4" s="5" t="s">
        <v>6</v>
      </c>
    </row>
    <row r="5" customFormat="false" ht="44.25" hidden="false" customHeight="true" outlineLevel="0" collapsed="false">
      <c r="A5" s="7" t="s">
        <v>9</v>
      </c>
      <c r="B5" s="8" t="s">
        <v>10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36.75" hidden="false" customHeight="true" outlineLevel="0" collapsed="false">
      <c r="A6" s="9" t="s">
        <v>11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27.75" hidden="false" customHeight="true" outlineLevel="0" collapsed="false">
      <c r="A7" s="10" t="s">
        <v>12</v>
      </c>
      <c r="B7" s="10"/>
      <c r="C7" s="11" t="n">
        <v>60</v>
      </c>
      <c r="D7" s="11" t="n">
        <v>60</v>
      </c>
      <c r="E7" s="11" t="n">
        <f aca="false">D7/C7*100</f>
        <v>100</v>
      </c>
      <c r="F7" s="11"/>
      <c r="G7" s="11"/>
      <c r="H7" s="11"/>
      <c r="I7" s="11"/>
      <c r="J7" s="11"/>
      <c r="K7" s="11"/>
    </row>
    <row r="8" customFormat="false" ht="15.75" hidden="false" customHeight="true" outlineLevel="0" collapsed="false">
      <c r="A8" s="12" t="s">
        <v>13</v>
      </c>
      <c r="B8" s="12"/>
      <c r="C8" s="13" t="n">
        <f aca="false">C7</f>
        <v>60</v>
      </c>
      <c r="D8" s="13" t="n">
        <f aca="false">D7</f>
        <v>60</v>
      </c>
      <c r="E8" s="13" t="n">
        <f aca="false">D8/C8*100</f>
        <v>100</v>
      </c>
      <c r="F8" s="13" t="n">
        <f aca="false">F7</f>
        <v>0</v>
      </c>
      <c r="G8" s="13" t="n">
        <f aca="false">G7</f>
        <v>0</v>
      </c>
      <c r="H8" s="13"/>
      <c r="I8" s="13" t="n">
        <f aca="false">I7</f>
        <v>0</v>
      </c>
      <c r="J8" s="13" t="n">
        <f aca="false">J7</f>
        <v>0</v>
      </c>
      <c r="K8" s="13"/>
    </row>
    <row r="9" customFormat="false" ht="22.5" hidden="false" customHeight="true" outlineLevel="0" collapsed="false">
      <c r="A9" s="9" t="s">
        <v>14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28.5" hidden="false" customHeight="true" outlineLevel="0" collapsed="false">
      <c r="A10" s="10" t="s">
        <v>12</v>
      </c>
      <c r="B10" s="10"/>
      <c r="C10" s="11" t="n">
        <v>10</v>
      </c>
      <c r="D10" s="11" t="n">
        <v>10</v>
      </c>
      <c r="E10" s="11" t="n">
        <f aca="false">D10/C10*100</f>
        <v>100</v>
      </c>
      <c r="F10" s="11"/>
      <c r="G10" s="11"/>
      <c r="H10" s="11"/>
      <c r="I10" s="11"/>
      <c r="J10" s="11"/>
      <c r="K10" s="11"/>
    </row>
    <row r="11" customFormat="false" ht="15.75" hidden="false" customHeight="true" outlineLevel="0" collapsed="false">
      <c r="A11" s="12" t="s">
        <v>13</v>
      </c>
      <c r="B11" s="12"/>
      <c r="C11" s="13" t="n">
        <f aca="false">C10</f>
        <v>10</v>
      </c>
      <c r="D11" s="13" t="n">
        <f aca="false">D10</f>
        <v>10</v>
      </c>
      <c r="E11" s="13" t="n">
        <f aca="false">D11/C11*100</f>
        <v>100</v>
      </c>
      <c r="F11" s="13" t="n">
        <f aca="false">F10</f>
        <v>0</v>
      </c>
      <c r="G11" s="13" t="n">
        <f aca="false">G10</f>
        <v>0</v>
      </c>
      <c r="H11" s="13"/>
      <c r="I11" s="13" t="n">
        <f aca="false">I10</f>
        <v>0</v>
      </c>
      <c r="J11" s="13" t="n">
        <f aca="false">J10</f>
        <v>0</v>
      </c>
      <c r="K11" s="13"/>
    </row>
    <row r="12" customFormat="false" ht="30.75" hidden="false" customHeight="true" outlineLevel="0" collapsed="false">
      <c r="A12" s="14" t="s">
        <v>1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27.75" hidden="false" customHeight="true" outlineLevel="0" collapsed="false">
      <c r="A13" s="10" t="s">
        <v>12</v>
      </c>
      <c r="B13" s="10"/>
      <c r="C13" s="11" t="n">
        <v>3</v>
      </c>
      <c r="D13" s="11" t="n">
        <v>3</v>
      </c>
      <c r="E13" s="11" t="n">
        <f aca="false">D13/C13*100</f>
        <v>100</v>
      </c>
      <c r="F13" s="11"/>
      <c r="G13" s="11"/>
      <c r="H13" s="11"/>
      <c r="I13" s="11"/>
      <c r="J13" s="11"/>
      <c r="K13" s="11"/>
    </row>
    <row r="14" customFormat="false" ht="15.75" hidden="false" customHeight="true" outlineLevel="0" collapsed="false">
      <c r="A14" s="15" t="s">
        <v>13</v>
      </c>
      <c r="B14" s="15"/>
      <c r="C14" s="13" t="n">
        <f aca="false">C13</f>
        <v>3</v>
      </c>
      <c r="D14" s="13" t="n">
        <f aca="false">D13</f>
        <v>3</v>
      </c>
      <c r="E14" s="13" t="n">
        <f aca="false">D14/C14*100</f>
        <v>100</v>
      </c>
      <c r="F14" s="13" t="n">
        <f aca="false">F13</f>
        <v>0</v>
      </c>
      <c r="G14" s="13" t="n">
        <f aca="false">G13</f>
        <v>0</v>
      </c>
      <c r="H14" s="13"/>
      <c r="I14" s="13" t="n">
        <f aca="false">I13</f>
        <v>0</v>
      </c>
      <c r="J14" s="13" t="n">
        <f aca="false">J13</f>
        <v>0</v>
      </c>
      <c r="K14" s="13"/>
    </row>
    <row r="15" customFormat="false" ht="15.75" hidden="false" customHeight="true" outlineLevel="0" collapsed="false">
      <c r="A15" s="14" t="s">
        <v>1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30.75" hidden="false" customHeight="true" outlineLevel="0" collapsed="false">
      <c r="A16" s="10" t="s">
        <v>12</v>
      </c>
      <c r="B16" s="10"/>
      <c r="C16" s="11" t="n">
        <v>5</v>
      </c>
      <c r="D16" s="11" t="n">
        <v>5</v>
      </c>
      <c r="E16" s="11" t="n">
        <f aca="false">D16/C16*100</f>
        <v>100</v>
      </c>
      <c r="F16" s="11"/>
      <c r="G16" s="11"/>
      <c r="H16" s="11"/>
      <c r="I16" s="11"/>
      <c r="J16" s="11"/>
      <c r="K16" s="11"/>
    </row>
    <row r="17" customFormat="false" ht="15.75" hidden="false" customHeight="true" outlineLevel="0" collapsed="false">
      <c r="A17" s="16" t="s">
        <v>13</v>
      </c>
      <c r="B17" s="16"/>
      <c r="C17" s="17" t="n">
        <f aca="false">C16</f>
        <v>5</v>
      </c>
      <c r="D17" s="17" t="n">
        <f aca="false">D16</f>
        <v>5</v>
      </c>
      <c r="E17" s="17" t="n">
        <f aca="false">D17/C17*100</f>
        <v>100</v>
      </c>
      <c r="F17" s="17" t="n">
        <f aca="false">F16</f>
        <v>0</v>
      </c>
      <c r="G17" s="17" t="n">
        <f aca="false">G16</f>
        <v>0</v>
      </c>
      <c r="H17" s="17"/>
      <c r="I17" s="17" t="n">
        <f aca="false">I16</f>
        <v>0</v>
      </c>
      <c r="J17" s="17" t="n">
        <f aca="false">J16</f>
        <v>0</v>
      </c>
      <c r="K17" s="17"/>
    </row>
    <row r="18" s="20" customFormat="true" ht="15.75" hidden="false" customHeight="true" outlineLevel="0" collapsed="false">
      <c r="A18" s="18" t="s">
        <v>17</v>
      </c>
      <c r="B18" s="18"/>
      <c r="C18" s="19" t="n">
        <f aca="false">C8+C11+C14+C17</f>
        <v>78</v>
      </c>
      <c r="D18" s="19" t="n">
        <f aca="false">D8+D11+D14+D17</f>
        <v>78</v>
      </c>
      <c r="E18" s="19" t="n">
        <f aca="false">D18/C18*100</f>
        <v>100</v>
      </c>
      <c r="F18" s="19" t="n">
        <f aca="false">F8+F11+F14+F17</f>
        <v>0</v>
      </c>
      <c r="G18" s="19" t="n">
        <f aca="false">G8+G11+G14+G17</f>
        <v>0</v>
      </c>
      <c r="H18" s="19"/>
      <c r="I18" s="19" t="n">
        <f aca="false">I8+I11+I14+I17</f>
        <v>0</v>
      </c>
      <c r="J18" s="19" t="n">
        <f aca="false">J8+J11+J14+J17</f>
        <v>0</v>
      </c>
      <c r="K18" s="19"/>
    </row>
    <row r="19" customFormat="false" ht="49.5" hidden="false" customHeight="true" outlineLevel="0" collapsed="false">
      <c r="A19" s="21" t="s">
        <v>18</v>
      </c>
      <c r="B19" s="22" t="s">
        <v>19</v>
      </c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27" hidden="false" customHeight="true" outlineLevel="0" collapsed="false">
      <c r="A20" s="9" t="s">
        <v>20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5.75" hidden="false" customHeight="true" outlineLevel="0" collapsed="false">
      <c r="A21" s="10" t="s">
        <v>12</v>
      </c>
      <c r="B21" s="10"/>
      <c r="C21" s="23" t="n">
        <v>5</v>
      </c>
      <c r="D21" s="23" t="n">
        <v>3.1</v>
      </c>
      <c r="E21" s="11" t="n">
        <f aca="false">D21/C21*100</f>
        <v>62</v>
      </c>
      <c r="F21" s="23"/>
      <c r="G21" s="23"/>
      <c r="H21" s="11"/>
      <c r="I21" s="23"/>
      <c r="J21" s="23"/>
      <c r="K21" s="24"/>
    </row>
    <row r="22" customFormat="false" ht="15.75" hidden="false" customHeight="true" outlineLevel="0" collapsed="false">
      <c r="A22" s="25" t="s">
        <v>13</v>
      </c>
      <c r="B22" s="25"/>
      <c r="C22" s="26" t="n">
        <f aca="false">C21</f>
        <v>5</v>
      </c>
      <c r="D22" s="26" t="n">
        <f aca="false">D21</f>
        <v>3.1</v>
      </c>
      <c r="E22" s="13" t="n">
        <f aca="false">D22/C22*100</f>
        <v>62</v>
      </c>
      <c r="F22" s="26" t="n">
        <f aca="false">F21</f>
        <v>0</v>
      </c>
      <c r="G22" s="26" t="n">
        <f aca="false">G21</f>
        <v>0</v>
      </c>
      <c r="H22" s="13"/>
      <c r="I22" s="26" t="n">
        <f aca="false">I21</f>
        <v>0</v>
      </c>
      <c r="J22" s="26" t="n">
        <f aca="false">J21</f>
        <v>0</v>
      </c>
      <c r="K22" s="27"/>
    </row>
    <row r="23" customFormat="false" ht="18.75" hidden="false" customHeight="true" outlineLevel="0" collapsed="false">
      <c r="A23" s="9" t="s">
        <v>21</v>
      </c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5.75" hidden="false" customHeight="true" outlineLevel="0" collapsed="false">
      <c r="A24" s="10" t="s">
        <v>12</v>
      </c>
      <c r="B24" s="10"/>
      <c r="C24" s="23" t="n">
        <v>1158.8</v>
      </c>
      <c r="D24" s="23" t="n">
        <v>966</v>
      </c>
      <c r="E24" s="11" t="n">
        <f aca="false">D24/C24*100</f>
        <v>83.3620987228167</v>
      </c>
      <c r="F24" s="23"/>
      <c r="G24" s="23"/>
      <c r="H24" s="11"/>
      <c r="I24" s="23"/>
      <c r="J24" s="23"/>
      <c r="K24" s="11"/>
    </row>
    <row r="25" customFormat="false" ht="15.75" hidden="false" customHeight="true" outlineLevel="0" collapsed="false">
      <c r="A25" s="25" t="s">
        <v>13</v>
      </c>
      <c r="B25" s="25"/>
      <c r="C25" s="26" t="n">
        <f aca="false">C24</f>
        <v>1158.8</v>
      </c>
      <c r="D25" s="26" t="n">
        <f aca="false">D24</f>
        <v>966</v>
      </c>
      <c r="E25" s="13" t="n">
        <f aca="false">D25/C25*100</f>
        <v>83.3620987228167</v>
      </c>
      <c r="F25" s="26" t="n">
        <f aca="false">F24</f>
        <v>0</v>
      </c>
      <c r="G25" s="26" t="n">
        <f aca="false">G24</f>
        <v>0</v>
      </c>
      <c r="H25" s="13"/>
      <c r="I25" s="26" t="n">
        <f aca="false">I24</f>
        <v>0</v>
      </c>
      <c r="J25" s="26" t="n">
        <f aca="false">J24</f>
        <v>0</v>
      </c>
      <c r="K25" s="13"/>
    </row>
    <row r="26" customFormat="false" ht="15.75" hidden="false" customHeight="true" outlineLevel="0" collapsed="false">
      <c r="A26" s="28" t="s">
        <v>17</v>
      </c>
      <c r="B26" s="28"/>
      <c r="C26" s="29" t="n">
        <f aca="false">C22+C25</f>
        <v>1163.8</v>
      </c>
      <c r="D26" s="29" t="n">
        <f aca="false">D22+D25</f>
        <v>969.1</v>
      </c>
      <c r="E26" s="30" t="n">
        <f aca="false">D26/C26*100</f>
        <v>83.2703213610586</v>
      </c>
      <c r="F26" s="29" t="n">
        <f aca="false">F22+F25</f>
        <v>0</v>
      </c>
      <c r="G26" s="29" t="n">
        <f aca="false">G22+G25</f>
        <v>0</v>
      </c>
      <c r="H26" s="30"/>
      <c r="I26" s="29" t="n">
        <f aca="false">I22+I25</f>
        <v>0</v>
      </c>
      <c r="J26" s="29" t="n">
        <f aca="false">J22+J25</f>
        <v>0</v>
      </c>
      <c r="K26" s="30"/>
    </row>
    <row r="27" customFormat="false" ht="41.25" hidden="false" customHeight="true" outlineLevel="0" collapsed="false">
      <c r="A27" s="31" t="s">
        <v>22</v>
      </c>
      <c r="B27" s="32" t="s">
        <v>23</v>
      </c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5.7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5.75" hidden="false" customHeight="true" outlineLevel="0" collapsed="false">
      <c r="A29" s="10" t="s">
        <v>12</v>
      </c>
      <c r="B29" s="10"/>
      <c r="C29" s="23" t="n">
        <v>2954</v>
      </c>
      <c r="D29" s="23" t="n">
        <v>312.1</v>
      </c>
      <c r="E29" s="11" t="n">
        <f aca="false">D29/C29*100</f>
        <v>10.5653351387949</v>
      </c>
      <c r="F29" s="23"/>
      <c r="G29" s="23"/>
      <c r="H29" s="11"/>
      <c r="I29" s="23" t="n">
        <v>2500</v>
      </c>
      <c r="J29" s="23" t="n">
        <v>300</v>
      </c>
      <c r="K29" s="11" t="n">
        <f aca="false">J29/I29*100</f>
        <v>12</v>
      </c>
    </row>
    <row r="30" customFormat="false" ht="15.75" hidden="false" customHeight="true" outlineLevel="0" collapsed="false">
      <c r="A30" s="25" t="s">
        <v>13</v>
      </c>
      <c r="B30" s="25"/>
      <c r="C30" s="26" t="n">
        <f aca="false">C29</f>
        <v>2954</v>
      </c>
      <c r="D30" s="26" t="n">
        <f aca="false">D29</f>
        <v>312.1</v>
      </c>
      <c r="E30" s="13" t="n">
        <f aca="false">D30/C30*100</f>
        <v>10.5653351387949</v>
      </c>
      <c r="F30" s="26" t="n">
        <f aca="false">F29</f>
        <v>0</v>
      </c>
      <c r="G30" s="26" t="n">
        <f aca="false">G29</f>
        <v>0</v>
      </c>
      <c r="H30" s="13"/>
      <c r="I30" s="26" t="n">
        <f aca="false">I29</f>
        <v>2500</v>
      </c>
      <c r="J30" s="26" t="n">
        <f aca="false">J29</f>
        <v>300</v>
      </c>
      <c r="K30" s="26" t="n">
        <f aca="false">K29</f>
        <v>12</v>
      </c>
    </row>
    <row r="31" customFormat="false" ht="15.75" hidden="false" customHeight="true" outlineLevel="0" collapsed="false">
      <c r="A31" s="9" t="s">
        <v>25</v>
      </c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5.75" hidden="false" customHeight="true" outlineLevel="0" collapsed="false">
      <c r="A32" s="10" t="s">
        <v>12</v>
      </c>
      <c r="B32" s="10"/>
      <c r="C32" s="23" t="n">
        <v>6</v>
      </c>
      <c r="D32" s="23" t="n">
        <v>0</v>
      </c>
      <c r="E32" s="11" t="n">
        <f aca="false">D32/C32*100</f>
        <v>0</v>
      </c>
      <c r="F32" s="23"/>
      <c r="G32" s="23"/>
      <c r="H32" s="11"/>
      <c r="I32" s="23"/>
      <c r="J32" s="23"/>
      <c r="K32" s="11"/>
    </row>
    <row r="33" customFormat="false" ht="15.75" hidden="false" customHeight="true" outlineLevel="0" collapsed="false">
      <c r="A33" s="25" t="s">
        <v>13</v>
      </c>
      <c r="B33" s="25"/>
      <c r="C33" s="26" t="n">
        <f aca="false">C32</f>
        <v>6</v>
      </c>
      <c r="D33" s="26" t="n">
        <f aca="false">D32</f>
        <v>0</v>
      </c>
      <c r="E33" s="13" t="n">
        <f aca="false">D33/C33*100</f>
        <v>0</v>
      </c>
      <c r="F33" s="26" t="n">
        <f aca="false">F32</f>
        <v>0</v>
      </c>
      <c r="G33" s="26" t="n">
        <f aca="false">G32</f>
        <v>0</v>
      </c>
      <c r="H33" s="13"/>
      <c r="I33" s="26" t="n">
        <f aca="false">I32</f>
        <v>0</v>
      </c>
      <c r="J33" s="26" t="n">
        <f aca="false">J32</f>
        <v>0</v>
      </c>
      <c r="K33" s="13"/>
    </row>
    <row r="34" customFormat="false" ht="15.75" hidden="false" customHeight="true" outlineLevel="0" collapsed="false">
      <c r="A34" s="9" t="s">
        <v>26</v>
      </c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5.75" hidden="false" customHeight="true" outlineLevel="0" collapsed="false">
      <c r="A35" s="10" t="s">
        <v>12</v>
      </c>
      <c r="B35" s="10"/>
      <c r="C35" s="23" t="n">
        <v>3.8</v>
      </c>
      <c r="D35" s="23" t="n">
        <v>0</v>
      </c>
      <c r="E35" s="11" t="n">
        <f aca="false">D35/C35*100</f>
        <v>0</v>
      </c>
      <c r="F35" s="23"/>
      <c r="G35" s="23"/>
      <c r="H35" s="11"/>
      <c r="I35" s="23"/>
      <c r="J35" s="23"/>
      <c r="K35" s="11"/>
    </row>
    <row r="36" customFormat="false" ht="15.75" hidden="false" customHeight="true" outlineLevel="0" collapsed="false">
      <c r="A36" s="25" t="s">
        <v>13</v>
      </c>
      <c r="B36" s="25"/>
      <c r="C36" s="26" t="n">
        <f aca="false">C35</f>
        <v>3.8</v>
      </c>
      <c r="D36" s="26" t="n">
        <f aca="false">D35</f>
        <v>0</v>
      </c>
      <c r="E36" s="13" t="n">
        <f aca="false">D36/C36*100</f>
        <v>0</v>
      </c>
      <c r="F36" s="26" t="n">
        <f aca="false">F35</f>
        <v>0</v>
      </c>
      <c r="G36" s="26" t="n">
        <f aca="false">G35</f>
        <v>0</v>
      </c>
      <c r="H36" s="13"/>
      <c r="I36" s="26" t="n">
        <f aca="false">I35</f>
        <v>0</v>
      </c>
      <c r="J36" s="26" t="n">
        <f aca="false">J35</f>
        <v>0</v>
      </c>
      <c r="K36" s="13"/>
    </row>
    <row r="37" customFormat="false" ht="15.75" hidden="false" customHeight="true" outlineLevel="0" collapsed="false">
      <c r="A37" s="33" t="s">
        <v>17</v>
      </c>
      <c r="B37" s="33"/>
      <c r="C37" s="34" t="n">
        <f aca="false">C30+C33+C36</f>
        <v>2963.8</v>
      </c>
      <c r="D37" s="34" t="n">
        <f aca="false">D30+D33+D36</f>
        <v>312.1</v>
      </c>
      <c r="E37" s="34" t="n">
        <f aca="false">D37/C37*100</f>
        <v>10.5304001619542</v>
      </c>
      <c r="F37" s="34" t="n">
        <f aca="false">F30+F33</f>
        <v>0</v>
      </c>
      <c r="G37" s="34" t="n">
        <f aca="false">G30+G33</f>
        <v>0</v>
      </c>
      <c r="H37" s="34"/>
      <c r="I37" s="34" t="n">
        <f aca="false">I30+I33</f>
        <v>2500</v>
      </c>
      <c r="J37" s="34" t="n">
        <f aca="false">J30+J33</f>
        <v>300</v>
      </c>
      <c r="K37" s="35"/>
    </row>
    <row r="38" customFormat="false" ht="26.25" hidden="false" customHeight="true" outlineLevel="0" collapsed="false">
      <c r="A38" s="36" t="s">
        <v>27</v>
      </c>
      <c r="B38" s="8" t="s">
        <v>28</v>
      </c>
      <c r="C38" s="8"/>
      <c r="D38" s="8"/>
      <c r="E38" s="8"/>
      <c r="F38" s="8"/>
      <c r="G38" s="8"/>
      <c r="H38" s="8"/>
      <c r="I38" s="8"/>
      <c r="J38" s="8"/>
      <c r="K38" s="8"/>
    </row>
    <row r="39" customFormat="false" ht="24" hidden="false" customHeight="true" outlineLevel="0" collapsed="false">
      <c r="A39" s="14" t="s">
        <v>29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5.75" hidden="false" customHeight="true" outlineLevel="0" collapsed="false">
      <c r="A40" s="10" t="s">
        <v>12</v>
      </c>
      <c r="B40" s="10"/>
      <c r="C40" s="11" t="n">
        <v>0</v>
      </c>
      <c r="D40" s="11" t="n">
        <v>0</v>
      </c>
      <c r="E40" s="11" t="n">
        <v>0</v>
      </c>
      <c r="F40" s="11"/>
      <c r="G40" s="11"/>
      <c r="H40" s="11"/>
      <c r="I40" s="11"/>
      <c r="J40" s="11"/>
      <c r="K40" s="11"/>
    </row>
    <row r="41" customFormat="false" ht="15.75" hidden="false" customHeight="true" outlineLevel="0" collapsed="false">
      <c r="A41" s="25" t="s">
        <v>13</v>
      </c>
      <c r="B41" s="25"/>
      <c r="C41" s="13" t="n">
        <f aca="false">C40</f>
        <v>0</v>
      </c>
      <c r="D41" s="13" t="n">
        <f aca="false">D40</f>
        <v>0</v>
      </c>
      <c r="E41" s="13" t="n">
        <v>0</v>
      </c>
      <c r="F41" s="13" t="n">
        <f aca="false">F40</f>
        <v>0</v>
      </c>
      <c r="G41" s="13" t="n">
        <f aca="false">G40</f>
        <v>0</v>
      </c>
      <c r="H41" s="13"/>
      <c r="I41" s="13" t="n">
        <f aca="false">I40</f>
        <v>0</v>
      </c>
      <c r="J41" s="13" t="n">
        <f aca="false">J40</f>
        <v>0</v>
      </c>
      <c r="K41" s="13"/>
    </row>
    <row r="42" customFormat="false" ht="15.75" hidden="false" customHeight="true" outlineLevel="0" collapsed="false">
      <c r="A42" s="14" t="s">
        <v>30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</row>
    <row r="43" customFormat="false" ht="15.75" hidden="false" customHeight="true" outlineLevel="0" collapsed="false">
      <c r="A43" s="10" t="s">
        <v>12</v>
      </c>
      <c r="B43" s="10"/>
      <c r="C43" s="11" t="n">
        <v>316.2</v>
      </c>
      <c r="D43" s="11" t="n">
        <v>224.2</v>
      </c>
      <c r="E43" s="11" t="n">
        <f aca="false">D43/C43*100</f>
        <v>70.9044908285895</v>
      </c>
      <c r="F43" s="11"/>
      <c r="G43" s="11"/>
      <c r="H43" s="11"/>
      <c r="I43" s="11"/>
      <c r="J43" s="11"/>
      <c r="K43" s="11"/>
    </row>
    <row r="44" customFormat="false" ht="17.25" hidden="false" customHeight="true" outlineLevel="0" collapsed="false">
      <c r="A44" s="25" t="s">
        <v>13</v>
      </c>
      <c r="B44" s="25"/>
      <c r="C44" s="13" t="n">
        <f aca="false">C43</f>
        <v>316.2</v>
      </c>
      <c r="D44" s="13" t="n">
        <f aca="false">D43</f>
        <v>224.2</v>
      </c>
      <c r="E44" s="13" t="n">
        <f aca="false">E43</f>
        <v>70.9044908285895</v>
      </c>
      <c r="F44" s="13" t="n">
        <f aca="false">F43</f>
        <v>0</v>
      </c>
      <c r="G44" s="13" t="n">
        <f aca="false">G43</f>
        <v>0</v>
      </c>
      <c r="H44" s="13"/>
      <c r="I44" s="13" t="n">
        <f aca="false">I43</f>
        <v>0</v>
      </c>
      <c r="J44" s="13" t="n">
        <f aca="false">J43</f>
        <v>0</v>
      </c>
      <c r="K44" s="13"/>
    </row>
    <row r="45" customFormat="false" ht="15.75" hidden="false" customHeight="true" outlineLevel="0" collapsed="false">
      <c r="A45" s="37" t="s">
        <v>17</v>
      </c>
      <c r="B45" s="37"/>
      <c r="C45" s="19" t="n">
        <f aca="false">C41+C44</f>
        <v>316.2</v>
      </c>
      <c r="D45" s="19" t="n">
        <f aca="false">D41+D44</f>
        <v>224.2</v>
      </c>
      <c r="E45" s="19" t="n">
        <f aca="false">D45/C45*100</f>
        <v>70.9044908285895</v>
      </c>
      <c r="F45" s="19" t="n">
        <f aca="false">F41+F44</f>
        <v>0</v>
      </c>
      <c r="G45" s="19" t="n">
        <f aca="false">G41+G44</f>
        <v>0</v>
      </c>
      <c r="H45" s="19"/>
      <c r="I45" s="19" t="n">
        <f aca="false">I41+I44</f>
        <v>0</v>
      </c>
      <c r="J45" s="19" t="n">
        <f aca="false">J41+J44</f>
        <v>0</v>
      </c>
      <c r="K45" s="19"/>
    </row>
    <row r="46" customFormat="false" ht="29.25" hidden="false" customHeight="true" outlineLevel="0" collapsed="false">
      <c r="A46" s="38" t="s">
        <v>31</v>
      </c>
      <c r="B46" s="39" t="s">
        <v>32</v>
      </c>
      <c r="C46" s="39"/>
      <c r="D46" s="39"/>
      <c r="E46" s="39"/>
      <c r="F46" s="39"/>
      <c r="G46" s="39"/>
      <c r="H46" s="39"/>
      <c r="I46" s="39"/>
      <c r="J46" s="39"/>
      <c r="K46" s="39"/>
    </row>
    <row r="47" customFormat="false" ht="24.75" hidden="false" customHeight="true" outlineLevel="0" collapsed="false">
      <c r="A47" s="9" t="s">
        <v>33</v>
      </c>
      <c r="B47" s="9"/>
      <c r="C47" s="9"/>
      <c r="D47" s="9"/>
      <c r="E47" s="9"/>
      <c r="F47" s="9"/>
      <c r="G47" s="9"/>
      <c r="H47" s="9"/>
      <c r="I47" s="9"/>
      <c r="J47" s="9"/>
      <c r="K47" s="9"/>
    </row>
    <row r="48" s="40" customFormat="true" ht="15.75" hidden="false" customHeight="true" outlineLevel="0" collapsed="false">
      <c r="A48" s="10" t="s">
        <v>12</v>
      </c>
      <c r="B48" s="10"/>
      <c r="C48" s="11" t="n">
        <v>5</v>
      </c>
      <c r="D48" s="11" t="n">
        <v>4.9</v>
      </c>
      <c r="E48" s="11" t="n">
        <f aca="false">D48/C48*100</f>
        <v>98</v>
      </c>
      <c r="F48" s="11"/>
      <c r="G48" s="11"/>
      <c r="H48" s="11"/>
      <c r="I48" s="11"/>
      <c r="J48" s="11"/>
      <c r="K48" s="11"/>
    </row>
    <row r="49" customFormat="false" ht="15.75" hidden="false" customHeight="true" outlineLevel="0" collapsed="false">
      <c r="A49" s="25" t="s">
        <v>13</v>
      </c>
      <c r="B49" s="25"/>
      <c r="C49" s="13" t="n">
        <f aca="false">C48</f>
        <v>5</v>
      </c>
      <c r="D49" s="13" t="n">
        <f aca="false">D48</f>
        <v>4.9</v>
      </c>
      <c r="E49" s="13" t="n">
        <f aca="false">E48</f>
        <v>98</v>
      </c>
      <c r="F49" s="13" t="n">
        <f aca="false">F48</f>
        <v>0</v>
      </c>
      <c r="G49" s="13" t="n">
        <f aca="false">G48</f>
        <v>0</v>
      </c>
      <c r="H49" s="13"/>
      <c r="I49" s="13" t="n">
        <f aca="false">I48</f>
        <v>0</v>
      </c>
      <c r="J49" s="13" t="n">
        <f aca="false">J48</f>
        <v>0</v>
      </c>
      <c r="K49" s="13"/>
    </row>
    <row r="50" customFormat="false" ht="21" hidden="false" customHeight="true" outlineLevel="0" collapsed="false">
      <c r="A50" s="9" t="s">
        <v>34</v>
      </c>
      <c r="B50" s="9"/>
      <c r="C50" s="9"/>
      <c r="D50" s="9"/>
      <c r="E50" s="9"/>
      <c r="F50" s="9"/>
      <c r="G50" s="9"/>
      <c r="H50" s="9"/>
      <c r="I50" s="9"/>
      <c r="J50" s="9"/>
      <c r="K50" s="9"/>
    </row>
    <row r="51" customFormat="false" ht="15.75" hidden="false" customHeight="true" outlineLevel="0" collapsed="false">
      <c r="A51" s="10" t="s">
        <v>12</v>
      </c>
      <c r="B51" s="10"/>
      <c r="C51" s="11" t="n">
        <v>35</v>
      </c>
      <c r="D51" s="11" t="n">
        <v>34.9</v>
      </c>
      <c r="E51" s="11" t="n">
        <f aca="false">D51/C51*100</f>
        <v>99.7142857142857</v>
      </c>
      <c r="F51" s="11"/>
      <c r="G51" s="11"/>
      <c r="H51" s="11"/>
      <c r="I51" s="11"/>
      <c r="J51" s="11"/>
      <c r="K51" s="11"/>
    </row>
    <row r="52" customFormat="false" ht="15.75" hidden="false" customHeight="true" outlineLevel="0" collapsed="false">
      <c r="A52" s="25" t="s">
        <v>13</v>
      </c>
      <c r="B52" s="25"/>
      <c r="C52" s="13" t="n">
        <f aca="false">C51</f>
        <v>35</v>
      </c>
      <c r="D52" s="13" t="n">
        <f aca="false">D51</f>
        <v>34.9</v>
      </c>
      <c r="E52" s="13" t="n">
        <f aca="false">D52/C52*100</f>
        <v>99.7142857142857</v>
      </c>
      <c r="F52" s="13" t="n">
        <f aca="false">F51</f>
        <v>0</v>
      </c>
      <c r="G52" s="13" t="n">
        <f aca="false">G51</f>
        <v>0</v>
      </c>
      <c r="H52" s="13"/>
      <c r="I52" s="13" t="n">
        <f aca="false">I51</f>
        <v>0</v>
      </c>
      <c r="J52" s="13" t="n">
        <f aca="false">J51</f>
        <v>0</v>
      </c>
      <c r="K52" s="13"/>
    </row>
    <row r="53" customFormat="false" ht="15.75" hidden="false" customHeight="true" outlineLevel="0" collapsed="false">
      <c r="A53" s="41" t="s">
        <v>17</v>
      </c>
      <c r="B53" s="41"/>
      <c r="C53" s="30" t="n">
        <f aca="false">C49+C52</f>
        <v>40</v>
      </c>
      <c r="D53" s="30" t="n">
        <f aca="false">D49+D52</f>
        <v>39.8</v>
      </c>
      <c r="E53" s="30" t="n">
        <f aca="false">D53/C53*100</f>
        <v>99.5</v>
      </c>
      <c r="F53" s="30"/>
      <c r="G53" s="30" t="n">
        <f aca="false">G49+G52</f>
        <v>0</v>
      </c>
      <c r="H53" s="42"/>
      <c r="I53" s="30"/>
      <c r="J53" s="30" t="n">
        <f aca="false">J49+J52</f>
        <v>0</v>
      </c>
      <c r="K53" s="42"/>
    </row>
    <row r="54" customFormat="false" ht="24" hidden="false" customHeight="true" outlineLevel="0" collapsed="false">
      <c r="A54" s="31" t="s">
        <v>35</v>
      </c>
      <c r="B54" s="32" t="s">
        <v>36</v>
      </c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33.75" hidden="false" customHeight="true" outlineLevel="0" collapsed="false">
      <c r="A55" s="9" t="s">
        <v>37</v>
      </c>
      <c r="B55" s="9"/>
      <c r="C55" s="9"/>
      <c r="D55" s="9"/>
      <c r="E55" s="9"/>
      <c r="F55" s="9"/>
      <c r="G55" s="9"/>
      <c r="H55" s="9"/>
      <c r="I55" s="9"/>
      <c r="J55" s="9"/>
      <c r="K55" s="9"/>
    </row>
    <row r="56" customFormat="false" ht="23.25" hidden="false" customHeight="true" outlineLevel="0" collapsed="false">
      <c r="A56" s="10" t="s">
        <v>12</v>
      </c>
      <c r="B56" s="10"/>
      <c r="C56" s="11" t="n">
        <v>460</v>
      </c>
      <c r="D56" s="11" t="n">
        <v>375.4</v>
      </c>
      <c r="E56" s="11" t="n">
        <f aca="false">D56/C56*100</f>
        <v>81.6086956521739</v>
      </c>
      <c r="F56" s="11"/>
      <c r="G56" s="11"/>
      <c r="H56" s="11"/>
      <c r="I56" s="11" t="n">
        <v>85</v>
      </c>
      <c r="J56" s="11" t="n">
        <v>73.7</v>
      </c>
      <c r="K56" s="11" t="n">
        <f aca="false">J56/I56*100</f>
        <v>86.7058823529412</v>
      </c>
    </row>
    <row r="57" customFormat="false" ht="15.75" hidden="false" customHeight="true" outlineLevel="0" collapsed="false">
      <c r="A57" s="25" t="s">
        <v>13</v>
      </c>
      <c r="B57" s="25"/>
      <c r="C57" s="13" t="n">
        <f aca="false">C56</f>
        <v>460</v>
      </c>
      <c r="D57" s="13" t="n">
        <f aca="false">D56</f>
        <v>375.4</v>
      </c>
      <c r="E57" s="13" t="n">
        <f aca="false">E56</f>
        <v>81.6086956521739</v>
      </c>
      <c r="F57" s="13" t="n">
        <f aca="false">F56</f>
        <v>0</v>
      </c>
      <c r="G57" s="13" t="n">
        <f aca="false">G56</f>
        <v>0</v>
      </c>
      <c r="H57" s="13"/>
      <c r="I57" s="13" t="n">
        <f aca="false">I56</f>
        <v>85</v>
      </c>
      <c r="J57" s="13" t="n">
        <f aca="false">J56</f>
        <v>73.7</v>
      </c>
      <c r="K57" s="13" t="n">
        <f aca="false">K56</f>
        <v>86.7058823529412</v>
      </c>
    </row>
    <row r="58" customFormat="false" ht="22.5" hidden="false" customHeight="true" outlineLevel="0" collapsed="false">
      <c r="A58" s="9" t="s">
        <v>38</v>
      </c>
      <c r="B58" s="9"/>
      <c r="C58" s="9"/>
      <c r="D58" s="9"/>
      <c r="E58" s="9"/>
      <c r="F58" s="9"/>
      <c r="G58" s="9"/>
      <c r="H58" s="9"/>
      <c r="I58" s="9"/>
      <c r="J58" s="9"/>
      <c r="K58" s="9"/>
    </row>
    <row r="59" customFormat="false" ht="15.75" hidden="false" customHeight="true" outlineLevel="0" collapsed="false">
      <c r="A59" s="10" t="s">
        <v>12</v>
      </c>
      <c r="B59" s="10"/>
      <c r="C59" s="11" t="n">
        <v>4442.5</v>
      </c>
      <c r="D59" s="11" t="n">
        <v>3667.4</v>
      </c>
      <c r="E59" s="11" t="n">
        <f aca="false">D59/C59*100</f>
        <v>82.5526167698368</v>
      </c>
      <c r="F59" s="11"/>
      <c r="G59" s="11"/>
      <c r="H59" s="11"/>
      <c r="I59" s="11" t="n">
        <v>1744.3</v>
      </c>
      <c r="J59" s="11" t="n">
        <v>1505</v>
      </c>
      <c r="K59" s="11" t="n">
        <f aca="false">J59/I59*100</f>
        <v>86.2810296393969</v>
      </c>
    </row>
    <row r="60" customFormat="false" ht="15.75" hidden="false" customHeight="true" outlineLevel="0" collapsed="false">
      <c r="A60" s="25" t="s">
        <v>13</v>
      </c>
      <c r="B60" s="25"/>
      <c r="C60" s="13" t="n">
        <f aca="false">C59</f>
        <v>4442.5</v>
      </c>
      <c r="D60" s="13" t="n">
        <f aca="false">D59</f>
        <v>3667.4</v>
      </c>
      <c r="E60" s="13" t="n">
        <f aca="false">D60/C60*100</f>
        <v>82.5526167698368</v>
      </c>
      <c r="F60" s="13" t="n">
        <f aca="false">F59</f>
        <v>0</v>
      </c>
      <c r="G60" s="13" t="n">
        <f aca="false">G59</f>
        <v>0</v>
      </c>
      <c r="H60" s="13"/>
      <c r="I60" s="13" t="n">
        <f aca="false">I59</f>
        <v>1744.3</v>
      </c>
      <c r="J60" s="13" t="n">
        <f aca="false">J59</f>
        <v>1505</v>
      </c>
      <c r="K60" s="13" t="n">
        <f aca="false">K59</f>
        <v>86.2810296393969</v>
      </c>
    </row>
    <row r="61" customFormat="false" ht="15.75" hidden="false" customHeight="true" outlineLevel="0" collapsed="false">
      <c r="A61" s="43" t="s">
        <v>17</v>
      </c>
      <c r="B61" s="43"/>
      <c r="C61" s="34" t="n">
        <f aca="false">C57+C60</f>
        <v>4902.5</v>
      </c>
      <c r="D61" s="34" t="n">
        <f aca="false">D57+D60</f>
        <v>4042.8</v>
      </c>
      <c r="E61" s="34" t="n">
        <f aca="false">D61/C61*100</f>
        <v>82.464048954615</v>
      </c>
      <c r="F61" s="34" t="n">
        <f aca="false">F57+F60</f>
        <v>0</v>
      </c>
      <c r="G61" s="34" t="n">
        <f aca="false">G57+G60</f>
        <v>0</v>
      </c>
      <c r="H61" s="44"/>
      <c r="I61" s="34" t="n">
        <f aca="false">I57+I60</f>
        <v>1829.3</v>
      </c>
      <c r="J61" s="34" t="n">
        <f aca="false">J57+J60</f>
        <v>1578.7</v>
      </c>
      <c r="K61" s="34" t="n">
        <f aca="false">J61/I61*100</f>
        <v>86.3007707866397</v>
      </c>
    </row>
    <row r="62" customFormat="false" ht="45" hidden="false" customHeight="true" outlineLevel="0" collapsed="false">
      <c r="A62" s="45" t="s">
        <v>39</v>
      </c>
      <c r="B62" s="8" t="s">
        <v>40</v>
      </c>
      <c r="C62" s="8"/>
      <c r="D62" s="8"/>
      <c r="E62" s="8"/>
      <c r="F62" s="8"/>
      <c r="G62" s="8"/>
      <c r="H62" s="8"/>
      <c r="I62" s="8"/>
      <c r="J62" s="8"/>
      <c r="K62" s="8"/>
    </row>
    <row r="63" customFormat="false" ht="33" hidden="false" customHeight="true" outlineLevel="0" collapsed="false">
      <c r="A63" s="9" t="s">
        <v>41</v>
      </c>
      <c r="B63" s="9"/>
      <c r="C63" s="9"/>
      <c r="D63" s="9"/>
      <c r="E63" s="9"/>
      <c r="F63" s="9"/>
      <c r="G63" s="9"/>
      <c r="H63" s="9"/>
      <c r="I63" s="9"/>
      <c r="J63" s="9"/>
      <c r="K63" s="9"/>
    </row>
    <row r="64" customFormat="false" ht="15.75" hidden="false" customHeight="true" outlineLevel="0" collapsed="false">
      <c r="A64" s="10" t="s">
        <v>12</v>
      </c>
      <c r="B64" s="10"/>
      <c r="C64" s="11" t="n">
        <v>23</v>
      </c>
      <c r="D64" s="11" t="n">
        <v>19.1</v>
      </c>
      <c r="E64" s="11" t="n">
        <f aca="false">D64/C64*100</f>
        <v>83.0434782608696</v>
      </c>
      <c r="F64" s="11"/>
      <c r="G64" s="11"/>
      <c r="H64" s="11"/>
      <c r="I64" s="11"/>
      <c r="J64" s="11"/>
      <c r="K64" s="11"/>
    </row>
    <row r="65" customFormat="false" ht="15.75" hidden="false" customHeight="true" outlineLevel="0" collapsed="false">
      <c r="A65" s="12" t="s">
        <v>13</v>
      </c>
      <c r="B65" s="12"/>
      <c r="C65" s="13" t="n">
        <f aca="false">C64</f>
        <v>23</v>
      </c>
      <c r="D65" s="13" t="n">
        <f aca="false">D64</f>
        <v>19.1</v>
      </c>
      <c r="E65" s="13" t="n">
        <f aca="false">D65/C65*100</f>
        <v>83.0434782608696</v>
      </c>
      <c r="F65" s="13" t="n">
        <f aca="false">F64</f>
        <v>0</v>
      </c>
      <c r="G65" s="13" t="n">
        <f aca="false">G64</f>
        <v>0</v>
      </c>
      <c r="H65" s="13"/>
      <c r="I65" s="13" t="n">
        <f aca="false">I64</f>
        <v>0</v>
      </c>
      <c r="J65" s="13" t="n">
        <f aca="false">J64</f>
        <v>0</v>
      </c>
      <c r="K65" s="13"/>
    </row>
    <row r="66" customFormat="false" ht="15.75" hidden="false" customHeight="true" outlineLevel="0" collapsed="false">
      <c r="A66" s="46" t="s">
        <v>17</v>
      </c>
      <c r="B66" s="46"/>
      <c r="C66" s="19" t="n">
        <f aca="false">C65</f>
        <v>23</v>
      </c>
      <c r="D66" s="19" t="n">
        <f aca="false">D65</f>
        <v>19.1</v>
      </c>
      <c r="E66" s="19" t="n">
        <f aca="false">E65</f>
        <v>83.0434782608696</v>
      </c>
      <c r="F66" s="19" t="n">
        <f aca="false">F65</f>
        <v>0</v>
      </c>
      <c r="G66" s="19" t="n">
        <f aca="false">G65</f>
        <v>0</v>
      </c>
      <c r="H66" s="47"/>
      <c r="I66" s="19" t="n">
        <f aca="false">I65</f>
        <v>0</v>
      </c>
      <c r="J66" s="19" t="n">
        <f aca="false">J65</f>
        <v>0</v>
      </c>
      <c r="K66" s="47"/>
    </row>
    <row r="67" customFormat="false" ht="40.5" hidden="false" customHeight="true" outlineLevel="0" collapsed="false">
      <c r="A67" s="48" t="s">
        <v>42</v>
      </c>
      <c r="B67" s="39" t="s">
        <v>43</v>
      </c>
      <c r="C67" s="39"/>
      <c r="D67" s="39"/>
      <c r="E67" s="39"/>
      <c r="F67" s="39"/>
      <c r="G67" s="39"/>
      <c r="H67" s="39"/>
      <c r="I67" s="39"/>
      <c r="J67" s="39"/>
      <c r="K67" s="39"/>
    </row>
    <row r="68" customFormat="false" ht="36.75" hidden="false" customHeight="true" outlineLevel="0" collapsed="false">
      <c r="A68" s="14" t="s">
        <v>44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</row>
    <row r="69" customFormat="false" ht="27" hidden="false" customHeight="true" outlineLevel="0" collapsed="false">
      <c r="A69" s="10" t="s">
        <v>12</v>
      </c>
      <c r="B69" s="10"/>
      <c r="C69" s="11" t="n">
        <v>15</v>
      </c>
      <c r="D69" s="11" t="n">
        <v>14.9</v>
      </c>
      <c r="E69" s="11" t="n">
        <f aca="false">D69/C69*100</f>
        <v>99.3333333333333</v>
      </c>
      <c r="F69" s="11"/>
      <c r="G69" s="11"/>
      <c r="H69" s="11"/>
      <c r="I69" s="11"/>
      <c r="J69" s="11"/>
      <c r="K69" s="11"/>
    </row>
    <row r="70" customFormat="false" ht="15.75" hidden="false" customHeight="true" outlineLevel="0" collapsed="false">
      <c r="A70" s="25" t="s">
        <v>13</v>
      </c>
      <c r="B70" s="25"/>
      <c r="C70" s="13" t="n">
        <f aca="false">C69</f>
        <v>15</v>
      </c>
      <c r="D70" s="13" t="n">
        <f aca="false">D69</f>
        <v>14.9</v>
      </c>
      <c r="E70" s="11" t="n">
        <f aca="false">D70/C70*100</f>
        <v>99.3333333333333</v>
      </c>
      <c r="F70" s="13" t="n">
        <f aca="false">F69</f>
        <v>0</v>
      </c>
      <c r="G70" s="13" t="n">
        <f aca="false">G69</f>
        <v>0</v>
      </c>
      <c r="H70" s="11"/>
      <c r="I70" s="13" t="n">
        <f aca="false">I69</f>
        <v>0</v>
      </c>
      <c r="J70" s="13" t="n">
        <f aca="false">J69</f>
        <v>0</v>
      </c>
      <c r="K70" s="11"/>
    </row>
    <row r="71" customFormat="false" ht="15.75" hidden="false" customHeight="true" outlineLevel="0" collapsed="false">
      <c r="A71" s="41" t="s">
        <v>17</v>
      </c>
      <c r="B71" s="41"/>
      <c r="C71" s="30" t="n">
        <f aca="false">C70</f>
        <v>15</v>
      </c>
      <c r="D71" s="30" t="n">
        <f aca="false">D70</f>
        <v>14.9</v>
      </c>
      <c r="E71" s="30" t="n">
        <f aca="false">D71/C71*100</f>
        <v>99.3333333333333</v>
      </c>
      <c r="F71" s="30" t="n">
        <f aca="false">F70</f>
        <v>0</v>
      </c>
      <c r="G71" s="30" t="n">
        <f aca="false">G70</f>
        <v>0</v>
      </c>
      <c r="H71" s="30"/>
      <c r="I71" s="30" t="n">
        <f aca="false">I70</f>
        <v>0</v>
      </c>
      <c r="J71" s="30" t="n">
        <f aca="false">J70</f>
        <v>0</v>
      </c>
      <c r="K71" s="30"/>
    </row>
    <row r="72" customFormat="false" ht="40.5" hidden="false" customHeight="true" outlineLevel="0" collapsed="false">
      <c r="A72" s="31" t="s">
        <v>45</v>
      </c>
      <c r="B72" s="32" t="s">
        <v>46</v>
      </c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21" hidden="false" customHeight="true" outlineLevel="0" collapsed="false">
      <c r="A73" s="14" t="s">
        <v>47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</row>
    <row r="74" customFormat="false" ht="15.75" hidden="false" customHeight="true" outlineLevel="0" collapsed="false">
      <c r="A74" s="10" t="s">
        <v>12</v>
      </c>
      <c r="B74" s="10"/>
      <c r="C74" s="11" t="n">
        <v>75</v>
      </c>
      <c r="D74" s="11" t="n">
        <v>51.4</v>
      </c>
      <c r="E74" s="11" t="n">
        <f aca="false">D74/C74*100</f>
        <v>68.5333333333333</v>
      </c>
      <c r="F74" s="11"/>
      <c r="G74" s="11"/>
      <c r="H74" s="11"/>
      <c r="I74" s="11"/>
      <c r="J74" s="11"/>
      <c r="K74" s="11"/>
    </row>
    <row r="75" customFormat="false" ht="15.75" hidden="false" customHeight="true" outlineLevel="0" collapsed="false">
      <c r="A75" s="25" t="s">
        <v>13</v>
      </c>
      <c r="B75" s="25"/>
      <c r="C75" s="13" t="n">
        <f aca="false">C74</f>
        <v>75</v>
      </c>
      <c r="D75" s="13" t="n">
        <f aca="false">D74</f>
        <v>51.4</v>
      </c>
      <c r="E75" s="13" t="n">
        <f aca="false">D75/C75*100</f>
        <v>68.5333333333333</v>
      </c>
      <c r="F75" s="13" t="n">
        <f aca="false">F74</f>
        <v>0</v>
      </c>
      <c r="G75" s="13" t="n">
        <f aca="false">G74</f>
        <v>0</v>
      </c>
      <c r="H75" s="27"/>
      <c r="I75" s="13" t="n">
        <f aca="false">I74</f>
        <v>0</v>
      </c>
      <c r="J75" s="13" t="n">
        <f aca="false">J74</f>
        <v>0</v>
      </c>
      <c r="K75" s="27"/>
    </row>
    <row r="76" customFormat="false" ht="15.75" hidden="false" customHeight="true" outlineLevel="0" collapsed="false">
      <c r="A76" s="49" t="s">
        <v>17</v>
      </c>
      <c r="B76" s="49"/>
      <c r="C76" s="34" t="n">
        <f aca="false">C75</f>
        <v>75</v>
      </c>
      <c r="D76" s="34" t="n">
        <f aca="false">D75</f>
        <v>51.4</v>
      </c>
      <c r="E76" s="34" t="n">
        <f aca="false">D76/C76*100</f>
        <v>68.5333333333333</v>
      </c>
      <c r="F76" s="34" t="n">
        <f aca="false">F75</f>
        <v>0</v>
      </c>
      <c r="G76" s="34" t="n">
        <f aca="false">G75</f>
        <v>0</v>
      </c>
      <c r="H76" s="35"/>
      <c r="I76" s="34" t="n">
        <f aca="false">I75</f>
        <v>0</v>
      </c>
      <c r="J76" s="34" t="n">
        <f aca="false">J75</f>
        <v>0</v>
      </c>
      <c r="K76" s="35"/>
    </row>
    <row r="77" customFormat="false" ht="39.75" hidden="false" customHeight="true" outlineLevel="0" collapsed="false">
      <c r="A77" s="45" t="n">
        <v>10</v>
      </c>
      <c r="B77" s="8" t="s">
        <v>48</v>
      </c>
      <c r="C77" s="8"/>
      <c r="D77" s="8"/>
      <c r="E77" s="8"/>
      <c r="F77" s="8"/>
      <c r="G77" s="8"/>
      <c r="H77" s="8"/>
      <c r="I77" s="8"/>
      <c r="J77" s="8"/>
      <c r="K77" s="8"/>
    </row>
    <row r="78" customFormat="false" ht="20.25" hidden="false" customHeight="true" outlineLevel="0" collapsed="false">
      <c r="A78" s="14" t="s">
        <v>49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</row>
    <row r="79" customFormat="false" ht="30" hidden="false" customHeight="true" outlineLevel="0" collapsed="false">
      <c r="A79" s="10" t="s">
        <v>12</v>
      </c>
      <c r="B79" s="10"/>
      <c r="C79" s="11" t="n">
        <v>3</v>
      </c>
      <c r="D79" s="11" t="n">
        <v>3</v>
      </c>
      <c r="E79" s="11" t="n">
        <f aca="false">D79/C79*100</f>
        <v>100</v>
      </c>
      <c r="F79" s="11"/>
      <c r="G79" s="11"/>
      <c r="H79" s="11"/>
      <c r="I79" s="11"/>
      <c r="J79" s="11"/>
      <c r="K79" s="11"/>
    </row>
    <row r="80" customFormat="false" ht="15.75" hidden="false" customHeight="true" outlineLevel="0" collapsed="false">
      <c r="A80" s="12" t="s">
        <v>13</v>
      </c>
      <c r="B80" s="12"/>
      <c r="C80" s="13" t="n">
        <f aca="false">C79</f>
        <v>3</v>
      </c>
      <c r="D80" s="13" t="n">
        <f aca="false">D79</f>
        <v>3</v>
      </c>
      <c r="E80" s="13" t="n">
        <f aca="false">E79</f>
        <v>100</v>
      </c>
      <c r="F80" s="13" t="n">
        <f aca="false">F79</f>
        <v>0</v>
      </c>
      <c r="G80" s="13" t="n">
        <f aca="false">G79</f>
        <v>0</v>
      </c>
      <c r="H80" s="27"/>
      <c r="I80" s="13" t="n">
        <f aca="false">I79</f>
        <v>0</v>
      </c>
      <c r="J80" s="13" t="n">
        <f aca="false">J79</f>
        <v>0</v>
      </c>
      <c r="K80" s="27"/>
    </row>
    <row r="81" customFormat="false" ht="15.75" hidden="false" customHeight="true" outlineLevel="0" collapsed="false">
      <c r="A81" s="46" t="s">
        <v>17</v>
      </c>
      <c r="B81" s="46"/>
      <c r="C81" s="50" t="n">
        <f aca="false">C80</f>
        <v>3</v>
      </c>
      <c r="D81" s="50" t="n">
        <f aca="false">D80</f>
        <v>3</v>
      </c>
      <c r="E81" s="50" t="n">
        <f aca="false">E80</f>
        <v>100</v>
      </c>
      <c r="F81" s="50" t="n">
        <f aca="false">F80</f>
        <v>0</v>
      </c>
      <c r="G81" s="50" t="n">
        <f aca="false">G80</f>
        <v>0</v>
      </c>
      <c r="H81" s="51"/>
      <c r="I81" s="50" t="n">
        <f aca="false">I80</f>
        <v>0</v>
      </c>
      <c r="J81" s="50" t="n">
        <f aca="false">J80</f>
        <v>0</v>
      </c>
      <c r="K81" s="51"/>
    </row>
    <row r="82" customFormat="false" ht="38.25" hidden="false" customHeight="true" outlineLevel="0" collapsed="false">
      <c r="A82" s="52" t="s">
        <v>50</v>
      </c>
      <c r="B82" s="52"/>
      <c r="C82" s="53" t="n">
        <f aca="false">C18+C26+C37+C45+C53+C61+C66+C71+C76+C81</f>
        <v>9580.3</v>
      </c>
      <c r="D82" s="53" t="n">
        <f aca="false">D18+D26+D37+D45+D53+D61+D66+D71+D76+D81</f>
        <v>5754.4</v>
      </c>
      <c r="E82" s="53" t="n">
        <f aca="false">D82/C82*100</f>
        <v>60.0649248979677</v>
      </c>
      <c r="F82" s="53" t="n">
        <f aca="false">F18+F26+F37+F45+F53+F61+F66+F71+F76+F81</f>
        <v>0</v>
      </c>
      <c r="G82" s="53" t="n">
        <f aca="false">G18+G26+G37+G45+G53+G61+G66+G71+G76+G81</f>
        <v>0</v>
      </c>
      <c r="H82" s="53" t="n">
        <f aca="false">H18+H26+H37+H45+H53+H61+H66+H71+H76+H81</f>
        <v>0</v>
      </c>
      <c r="I82" s="53" t="n">
        <f aca="false">I18+I26+I37+I45+I53+I61+I66+I71+I76+I81</f>
        <v>4329.3</v>
      </c>
      <c r="J82" s="53" t="n">
        <f aca="false">J18+J26+J37+J45+J53+J61+J66+J71+J76+J81</f>
        <v>1878.7</v>
      </c>
      <c r="K82" s="53" t="n">
        <f aca="false">J82/I82*100</f>
        <v>43.3950061210819</v>
      </c>
    </row>
  </sheetData>
  <mergeCells count="87">
    <mergeCell ref="A1:K1"/>
    <mergeCell ref="E2:K2"/>
    <mergeCell ref="A3:A4"/>
    <mergeCell ref="B3:B4"/>
    <mergeCell ref="C3:C4"/>
    <mergeCell ref="D3:D4"/>
    <mergeCell ref="E3:E4"/>
    <mergeCell ref="F3:H3"/>
    <mergeCell ref="I3:K3"/>
    <mergeCell ref="B5:K5"/>
    <mergeCell ref="A6:K6"/>
    <mergeCell ref="A7:B7"/>
    <mergeCell ref="A8:B8"/>
    <mergeCell ref="A9:K9"/>
    <mergeCell ref="A10:B10"/>
    <mergeCell ref="A11:B11"/>
    <mergeCell ref="A12:K12"/>
    <mergeCell ref="A13:B13"/>
    <mergeCell ref="A14:B14"/>
    <mergeCell ref="A15:K15"/>
    <mergeCell ref="A16:B16"/>
    <mergeCell ref="A17:B17"/>
    <mergeCell ref="A18:B18"/>
    <mergeCell ref="B19:K19"/>
    <mergeCell ref="A20:K20"/>
    <mergeCell ref="A21:B21"/>
    <mergeCell ref="A22:B22"/>
    <mergeCell ref="A23:K23"/>
    <mergeCell ref="A24:B24"/>
    <mergeCell ref="A25:B25"/>
    <mergeCell ref="A26:B26"/>
    <mergeCell ref="B27:K27"/>
    <mergeCell ref="A28:K28"/>
    <mergeCell ref="A29:B29"/>
    <mergeCell ref="A30:B30"/>
    <mergeCell ref="A31:K31"/>
    <mergeCell ref="A32:B32"/>
    <mergeCell ref="A33:B33"/>
    <mergeCell ref="A34:K34"/>
    <mergeCell ref="A35:B35"/>
    <mergeCell ref="A36:B36"/>
    <mergeCell ref="A37:B37"/>
    <mergeCell ref="B38:K38"/>
    <mergeCell ref="A39:K39"/>
    <mergeCell ref="A40:B40"/>
    <mergeCell ref="A41:B41"/>
    <mergeCell ref="A42:K42"/>
    <mergeCell ref="A43:B43"/>
    <mergeCell ref="A44:B44"/>
    <mergeCell ref="A45:B45"/>
    <mergeCell ref="B46:K46"/>
    <mergeCell ref="A47:K47"/>
    <mergeCell ref="A48:B48"/>
    <mergeCell ref="A49:B49"/>
    <mergeCell ref="A50:K50"/>
    <mergeCell ref="A51:B51"/>
    <mergeCell ref="A52:B52"/>
    <mergeCell ref="A53:B53"/>
    <mergeCell ref="B54:K54"/>
    <mergeCell ref="A55:K55"/>
    <mergeCell ref="A56:B56"/>
    <mergeCell ref="A57:B57"/>
    <mergeCell ref="A58:K58"/>
    <mergeCell ref="A59:B59"/>
    <mergeCell ref="A60:B60"/>
    <mergeCell ref="A61:B61"/>
    <mergeCell ref="B62:K62"/>
    <mergeCell ref="A63:K63"/>
    <mergeCell ref="A64:B64"/>
    <mergeCell ref="A65:B65"/>
    <mergeCell ref="A66:B66"/>
    <mergeCell ref="B67:K67"/>
    <mergeCell ref="A68:K68"/>
    <mergeCell ref="A69:B69"/>
    <mergeCell ref="A70:B70"/>
    <mergeCell ref="A71:B71"/>
    <mergeCell ref="B72:K72"/>
    <mergeCell ref="A73:K73"/>
    <mergeCell ref="A74:B74"/>
    <mergeCell ref="A75:B75"/>
    <mergeCell ref="A76:B76"/>
    <mergeCell ref="B77:K77"/>
    <mergeCell ref="A78:K78"/>
    <mergeCell ref="A79:B79"/>
    <mergeCell ref="A80:B80"/>
    <mergeCell ref="A81:B81"/>
    <mergeCell ref="A82:B82"/>
  </mergeCells>
  <printOptions headings="false" gridLines="false" gridLinesSet="true" horizontalCentered="false" verticalCentered="false"/>
  <pageMargins left="0.472222222222222" right="0.315277777777778" top="0.433333333333333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06:59:06Z</dcterms:created>
  <dc:creator>Matyshova</dc:creator>
  <dc:description/>
  <dc:language>en-US</dc:language>
  <cp:lastModifiedBy>Пользователь Windows</cp:lastModifiedBy>
  <cp:lastPrinted>2017-01-31T05:43:54Z</cp:lastPrinted>
  <dcterms:modified xsi:type="dcterms:W3CDTF">2018-01-29T08:11:31Z</dcterms:modified>
  <cp:revision>0</cp:revision>
  <dc:subject/>
  <dc:title/>
</cp:coreProperties>
</file>